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(大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6">
  <si>
    <t xml:space="preserve">通院介護支援事業</t>
  </si>
  <si>
    <r>
      <rPr>
        <sz val="16"/>
        <rFont val="ＭＳ Ｐゴシック"/>
        <family val="3"/>
        <charset val="128"/>
      </rPr>
      <t xml:space="preserve">2017</t>
    </r>
    <r>
      <rPr>
        <sz val="16"/>
        <rFont val="Noto Sans"/>
        <family val="2"/>
      </rPr>
      <t xml:space="preserve">年度移送実績一覧</t>
    </r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団体名（略称）</t>
  </si>
  <si>
    <t xml:space="preserve">所在地</t>
  </si>
  <si>
    <t xml:space="preserve">設立　年月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計</t>
  </si>
  <si>
    <t xml:space="preserve">さわやか通院介護</t>
  </si>
  <si>
    <t xml:space="preserve">釧路市</t>
  </si>
  <si>
    <t xml:space="preserve">99.06</t>
  </si>
  <si>
    <t xml:space="preserve">休止</t>
  </si>
  <si>
    <t xml:space="preserve">サポート室蘭</t>
  </si>
  <si>
    <t xml:space="preserve">室蘭市</t>
  </si>
  <si>
    <t xml:space="preserve">00.06</t>
  </si>
  <si>
    <t xml:space="preserve">たいせつ旭川</t>
  </si>
  <si>
    <t xml:space="preserve">旭川市</t>
  </si>
  <si>
    <t xml:space="preserve">00.08</t>
  </si>
  <si>
    <t xml:space="preserve">スワン</t>
  </si>
  <si>
    <t xml:space="preserve">秋田市</t>
  </si>
  <si>
    <t xml:space="preserve">00.03</t>
  </si>
  <si>
    <t xml:space="preserve">玄々堂通院支援の会</t>
  </si>
  <si>
    <t xml:space="preserve">君津市</t>
  </si>
  <si>
    <t xml:space="preserve">01.12</t>
  </si>
  <si>
    <t xml:space="preserve">さくらの会</t>
  </si>
  <si>
    <t xml:space="preserve">板橋区</t>
  </si>
  <si>
    <t xml:space="preserve">98.07</t>
  </si>
  <si>
    <t xml:space="preserve">すずらんの会</t>
  </si>
  <si>
    <t xml:space="preserve">練馬区</t>
  </si>
  <si>
    <t xml:space="preserve">99.09</t>
  </si>
  <si>
    <t xml:space="preserve">難病者移送サービス</t>
  </si>
  <si>
    <t xml:space="preserve">02.02</t>
  </si>
  <si>
    <t xml:space="preserve">通院移送センタータンポポ</t>
  </si>
  <si>
    <t xml:space="preserve">04.02</t>
  </si>
  <si>
    <t xml:space="preserve">平塚送迎ボランティア</t>
  </si>
  <si>
    <t xml:space="preserve">平塚市</t>
  </si>
  <si>
    <t xml:space="preserve">92.01</t>
  </si>
  <si>
    <t xml:space="preserve">医療機関による送迎に移行</t>
  </si>
  <si>
    <t xml:space="preserve">ゆりの会</t>
  </si>
  <si>
    <t xml:space="preserve">秦野市</t>
  </si>
  <si>
    <t xml:space="preserve">96.06</t>
  </si>
  <si>
    <t xml:space="preserve">コスモスの会</t>
  </si>
  <si>
    <t xml:space="preserve">川崎市</t>
  </si>
  <si>
    <t xml:space="preserve">大和市腎友会</t>
  </si>
  <si>
    <t xml:space="preserve">大和市</t>
  </si>
  <si>
    <t xml:space="preserve">01.06</t>
  </si>
  <si>
    <t xml:space="preserve">ラ・クーダ</t>
  </si>
  <si>
    <t xml:space="preserve">小千谷市</t>
  </si>
  <si>
    <t xml:space="preserve">00.04</t>
  </si>
  <si>
    <t xml:space="preserve">ぬくもりの会</t>
  </si>
  <si>
    <t xml:space="preserve">川口町</t>
  </si>
  <si>
    <t xml:space="preserve">00.07</t>
  </si>
  <si>
    <t xml:space="preserve">あしたば会</t>
  </si>
  <si>
    <t xml:space="preserve">旧越路町</t>
  </si>
  <si>
    <t xml:space="preserve">03.08</t>
  </si>
  <si>
    <t xml:space="preserve">デマンド対応型交通に移行</t>
  </si>
  <si>
    <t xml:space="preserve">長岡市通院送迎支援部会</t>
  </si>
  <si>
    <t xml:space="preserve">長岡市</t>
  </si>
  <si>
    <t xml:space="preserve">02.04</t>
  </si>
  <si>
    <t xml:space="preserve">じんのかぜ</t>
  </si>
  <si>
    <t xml:space="preserve">柏崎市</t>
  </si>
  <si>
    <t xml:space="preserve">15.01</t>
  </si>
  <si>
    <t xml:space="preserve">そよ風</t>
  </si>
  <si>
    <t xml:space="preserve">熱海市</t>
  </si>
  <si>
    <t xml:space="preserve">00.02</t>
  </si>
  <si>
    <t xml:space="preserve">沼津市</t>
  </si>
  <si>
    <t xml:space="preserve">03.10</t>
  </si>
  <si>
    <t xml:space="preserve">準備中</t>
  </si>
  <si>
    <t xml:space="preserve">東海市腎友会</t>
  </si>
  <si>
    <t xml:space="preserve">東海市</t>
  </si>
  <si>
    <t xml:space="preserve">98.06</t>
  </si>
  <si>
    <t xml:space="preserve">ふれあい大津</t>
  </si>
  <si>
    <t xml:space="preserve">大津市</t>
  </si>
  <si>
    <t xml:space="preserve">99.01</t>
  </si>
  <si>
    <t xml:space="preserve">福知山ＢＧＭ福祉サービス</t>
  </si>
  <si>
    <t xml:space="preserve">福知山市</t>
  </si>
  <si>
    <t xml:space="preserve">98.04</t>
  </si>
  <si>
    <t xml:space="preserve">ジャスミン</t>
  </si>
  <si>
    <t xml:space="preserve">神戸市</t>
  </si>
  <si>
    <t xml:space="preserve">支援の会　ひまわり</t>
  </si>
  <si>
    <t xml:space="preserve">西宮市</t>
  </si>
  <si>
    <t xml:space="preserve">97.07</t>
  </si>
  <si>
    <t xml:space="preserve">ＭＥＧＵＭＩ</t>
  </si>
  <si>
    <t xml:space="preserve">姫路市</t>
  </si>
  <si>
    <t xml:space="preserve">99.10</t>
  </si>
  <si>
    <t xml:space="preserve">新見地区腎友会</t>
  </si>
  <si>
    <t xml:space="preserve">新見市</t>
  </si>
  <si>
    <t xml:space="preserve">10.01</t>
  </si>
  <si>
    <t xml:space="preserve">ローズ会</t>
  </si>
  <si>
    <t xml:space="preserve">福山市</t>
  </si>
  <si>
    <t xml:space="preserve">98.01</t>
  </si>
  <si>
    <t xml:space="preserve">解散</t>
  </si>
  <si>
    <t xml:space="preserve">さわやか八幡</t>
  </si>
  <si>
    <t xml:space="preserve">北九州市</t>
  </si>
  <si>
    <t xml:space="preserve">96.09</t>
  </si>
  <si>
    <t xml:space="preserve">さわやか小倉</t>
  </si>
  <si>
    <t xml:space="preserve">97.12</t>
  </si>
  <si>
    <t xml:space="preserve">ステップ福岡</t>
  </si>
  <si>
    <t xml:space="preserve">福岡市</t>
  </si>
  <si>
    <t xml:space="preserve">ふれあい</t>
  </si>
  <si>
    <t xml:space="preserve">佐賀市</t>
  </si>
  <si>
    <t xml:space="preserve">98.10</t>
  </si>
  <si>
    <t xml:space="preserve">ほほえみながさき</t>
  </si>
  <si>
    <t xml:space="preserve">長崎市</t>
  </si>
  <si>
    <t xml:space="preserve">ほほえみ佐世保</t>
  </si>
  <si>
    <t xml:space="preserve">佐世保市</t>
  </si>
  <si>
    <t xml:space="preserve">ほほえみ諫早</t>
  </si>
  <si>
    <t xml:space="preserve">諫早市</t>
  </si>
  <si>
    <t xml:space="preserve">02.03</t>
  </si>
  <si>
    <t xml:space="preserve">ほほえみ五島</t>
  </si>
  <si>
    <t xml:space="preserve">五島市</t>
  </si>
  <si>
    <t xml:space="preserve">きぼう</t>
  </si>
  <si>
    <t xml:space="preserve">宮崎市</t>
  </si>
  <si>
    <t xml:space="preserve">10.06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5" topLeftCell="A6" activePane="bottomLeft" state="frozen"/>
      <selection pane="topLeft" activeCell="B1" activeCellId="0" sqref="B1"/>
      <selection pane="bottomLeft" activeCell="R38" activeCellId="0" sqref="R38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2.25"/>
    <col collapsed="false" customWidth="true" hidden="false" outlineLevel="0" max="2" min="2" style="0" width="18.99"/>
    <col collapsed="false" customWidth="true" hidden="false" outlineLevel="0" max="3" min="3" style="0" width="6.99"/>
    <col collapsed="false" customWidth="true" hidden="false" outlineLevel="0" max="4" min="4" style="1" width="4.62"/>
    <col collapsed="false" customWidth="true" hidden="false" outlineLevel="0" max="16" min="5" style="0" width="4.62"/>
    <col collapsed="false" customWidth="true" hidden="false" outlineLevel="0" max="17" min="17" style="0" width="5.62"/>
    <col collapsed="false" customWidth="true" hidden="false" outlineLevel="0" max="18" min="18" style="0" width="6.1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N3" s="5" t="s">
        <v>2</v>
      </c>
      <c r="O3" s="5"/>
      <c r="P3" s="5"/>
      <c r="Q3" s="5"/>
    </row>
    <row r="4" customFormat="false" ht="7.5" hidden="false" customHeight="true" outlineLevel="0" collapsed="false"/>
    <row r="5" s="6" customFormat="true" ht="24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0" t="s">
        <v>15</v>
      </c>
      <c r="O5" s="11" t="s">
        <v>16</v>
      </c>
      <c r="P5" s="11" t="s">
        <v>17</v>
      </c>
      <c r="Q5" s="12" t="s">
        <v>18</v>
      </c>
    </row>
    <row r="6" s="13" customFormat="true" ht="18.75" hidden="false" customHeight="true" outlineLevel="0" collapsed="false">
      <c r="A6" s="13" t="n">
        <v>1</v>
      </c>
      <c r="B6" s="14" t="s">
        <v>19</v>
      </c>
      <c r="C6" s="15" t="s">
        <v>20</v>
      </c>
      <c r="D6" s="16" t="s">
        <v>21</v>
      </c>
      <c r="E6" s="17" t="s">
        <v>2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SUM(E6:P6)</f>
        <v>0</v>
      </c>
    </row>
    <row r="7" s="13" customFormat="true" ht="18.75" hidden="false" customHeight="true" outlineLevel="0" collapsed="false">
      <c r="A7" s="13" t="n">
        <v>2</v>
      </c>
      <c r="B7" s="19" t="s">
        <v>23</v>
      </c>
      <c r="C7" s="20" t="s">
        <v>24</v>
      </c>
      <c r="D7" s="21" t="s">
        <v>25</v>
      </c>
      <c r="E7" s="22" t="n">
        <v>861</v>
      </c>
      <c r="F7" s="22" t="n">
        <v>874</v>
      </c>
      <c r="G7" s="22" t="n">
        <v>969</v>
      </c>
      <c r="H7" s="22" t="n">
        <v>958</v>
      </c>
      <c r="I7" s="22" t="n">
        <v>951</v>
      </c>
      <c r="J7" s="22" t="n">
        <v>1010</v>
      </c>
      <c r="K7" s="22" t="n">
        <v>1000</v>
      </c>
      <c r="L7" s="22" t="n">
        <v>982</v>
      </c>
      <c r="M7" s="22" t="n">
        <v>943</v>
      </c>
      <c r="N7" s="22" t="n">
        <v>944</v>
      </c>
      <c r="O7" s="22" t="n">
        <v>828</v>
      </c>
      <c r="P7" s="22" t="n">
        <v>924</v>
      </c>
      <c r="Q7" s="23" t="n">
        <f aca="false">SUM(E7:P7)</f>
        <v>11244</v>
      </c>
    </row>
    <row r="8" s="13" customFormat="true" ht="18.75" hidden="false" customHeight="true" outlineLevel="0" collapsed="false">
      <c r="A8" s="13" t="n">
        <v>3</v>
      </c>
      <c r="B8" s="24" t="s">
        <v>26</v>
      </c>
      <c r="C8" s="25" t="s">
        <v>27</v>
      </c>
      <c r="D8" s="26" t="s">
        <v>28</v>
      </c>
      <c r="E8" s="27" t="s">
        <v>2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18" t="n">
        <f aca="false">SUM(E8:P8)</f>
        <v>0</v>
      </c>
      <c r="S8" s="28"/>
    </row>
    <row r="9" s="13" customFormat="true" ht="18.75" hidden="false" customHeight="true" outlineLevel="0" collapsed="false">
      <c r="A9" s="13" t="n">
        <v>4</v>
      </c>
      <c r="B9" s="24" t="s">
        <v>29</v>
      </c>
      <c r="C9" s="25" t="s">
        <v>30</v>
      </c>
      <c r="D9" s="26" t="s">
        <v>31</v>
      </c>
      <c r="E9" s="27" t="s">
        <v>2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8" t="n">
        <f aca="false">SUM(E9:P9)</f>
        <v>0</v>
      </c>
      <c r="S9" s="28"/>
    </row>
    <row r="10" s="13" customFormat="true" ht="18.75" hidden="false" customHeight="true" outlineLevel="0" collapsed="false">
      <c r="A10" s="13" t="n">
        <v>7</v>
      </c>
      <c r="B10" s="24" t="s">
        <v>32</v>
      </c>
      <c r="C10" s="25" t="s">
        <v>33</v>
      </c>
      <c r="D10" s="26" t="s">
        <v>34</v>
      </c>
      <c r="E10" s="27" t="s">
        <v>2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8" t="n">
        <f aca="false">SUM(E10:P10)</f>
        <v>0</v>
      </c>
    </row>
    <row r="11" s="13" customFormat="true" ht="18.75" hidden="false" customHeight="true" outlineLevel="0" collapsed="false">
      <c r="A11" s="13" t="n">
        <v>8</v>
      </c>
      <c r="B11" s="24" t="s">
        <v>35</v>
      </c>
      <c r="C11" s="25" t="s">
        <v>36</v>
      </c>
      <c r="D11" s="26" t="s">
        <v>37</v>
      </c>
      <c r="E11" s="27" t="s">
        <v>2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8" t="n">
        <f aca="false">SUM(E11:P11)</f>
        <v>0</v>
      </c>
    </row>
    <row r="12" s="13" customFormat="true" ht="18.75" hidden="false" customHeight="true" outlineLevel="0" collapsed="false">
      <c r="A12" s="13" t="n">
        <v>9</v>
      </c>
      <c r="B12" s="24" t="s">
        <v>38</v>
      </c>
      <c r="C12" s="25" t="s">
        <v>39</v>
      </c>
      <c r="D12" s="26" t="s">
        <v>40</v>
      </c>
      <c r="E12" s="27" t="s">
        <v>22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8" t="n">
        <f aca="false">SUM(E12:P12)</f>
        <v>0</v>
      </c>
    </row>
    <row r="13" s="13" customFormat="true" ht="18.75" hidden="false" customHeight="true" outlineLevel="0" collapsed="false">
      <c r="A13" s="13" t="n">
        <v>10</v>
      </c>
      <c r="B13" s="24" t="s">
        <v>41</v>
      </c>
      <c r="C13" s="25" t="s">
        <v>39</v>
      </c>
      <c r="D13" s="26" t="s">
        <v>42</v>
      </c>
      <c r="E13" s="27" t="s">
        <v>22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8" t="n">
        <f aca="false">SUM(E13:P13)</f>
        <v>0</v>
      </c>
    </row>
    <row r="14" s="13" customFormat="true" ht="18.75" hidden="false" customHeight="true" outlineLevel="0" collapsed="false">
      <c r="B14" s="19" t="s">
        <v>43</v>
      </c>
      <c r="C14" s="20" t="s">
        <v>39</v>
      </c>
      <c r="D14" s="21" t="s">
        <v>44</v>
      </c>
      <c r="E14" s="22" t="n">
        <v>2764</v>
      </c>
      <c r="F14" s="22" t="n">
        <v>3099</v>
      </c>
      <c r="G14" s="22" t="n">
        <v>2888</v>
      </c>
      <c r="H14" s="22" t="n">
        <v>2567</v>
      </c>
      <c r="I14" s="22" t="n">
        <v>2654</v>
      </c>
      <c r="J14" s="22" t="n">
        <v>2836</v>
      </c>
      <c r="K14" s="22" t="n">
        <v>2824</v>
      </c>
      <c r="L14" s="22" t="n">
        <v>2905</v>
      </c>
      <c r="M14" s="22" t="n">
        <v>2860</v>
      </c>
      <c r="N14" s="22" t="n">
        <v>2734</v>
      </c>
      <c r="O14" s="22" t="n">
        <v>2540</v>
      </c>
      <c r="P14" s="22" t="n">
        <v>2731</v>
      </c>
      <c r="Q14" s="23" t="n">
        <f aca="false">SUM(E14:P14)</f>
        <v>33402</v>
      </c>
    </row>
    <row r="15" s="13" customFormat="true" ht="18.75" hidden="false" customHeight="true" outlineLevel="0" collapsed="false">
      <c r="A15" s="13" t="n">
        <v>11</v>
      </c>
      <c r="B15" s="24" t="s">
        <v>45</v>
      </c>
      <c r="C15" s="25" t="s">
        <v>46</v>
      </c>
      <c r="D15" s="26" t="s">
        <v>47</v>
      </c>
      <c r="E15" s="27" t="s">
        <v>48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8" t="n">
        <f aca="false">SUM(E15:P15)</f>
        <v>0</v>
      </c>
    </row>
    <row r="16" s="13" customFormat="true" ht="18.75" hidden="false" customHeight="true" outlineLevel="0" collapsed="false">
      <c r="A16" s="13" t="n">
        <v>12</v>
      </c>
      <c r="B16" s="19" t="s">
        <v>49</v>
      </c>
      <c r="C16" s="20" t="s">
        <v>50</v>
      </c>
      <c r="D16" s="21" t="s">
        <v>51</v>
      </c>
      <c r="E16" s="22" t="n">
        <v>389</v>
      </c>
      <c r="F16" s="22" t="n">
        <v>411</v>
      </c>
      <c r="G16" s="22" t="n">
        <v>414</v>
      </c>
      <c r="H16" s="22" t="n">
        <v>406</v>
      </c>
      <c r="I16" s="22" t="n">
        <v>376</v>
      </c>
      <c r="J16" s="22" t="n">
        <v>376</v>
      </c>
      <c r="K16" s="22" t="n">
        <v>391</v>
      </c>
      <c r="L16" s="22" t="n">
        <v>374</v>
      </c>
      <c r="M16" s="22" t="n">
        <v>402</v>
      </c>
      <c r="N16" s="22" t="n">
        <v>379</v>
      </c>
      <c r="O16" s="22" t="n">
        <v>343</v>
      </c>
      <c r="P16" s="22" t="n">
        <v>373</v>
      </c>
      <c r="Q16" s="23" t="n">
        <f aca="false">SUM(E16:P16)</f>
        <v>4634</v>
      </c>
    </row>
    <row r="17" s="13" customFormat="true" ht="18.75" hidden="false" customHeight="true" outlineLevel="0" collapsed="false">
      <c r="A17" s="13" t="n">
        <v>13</v>
      </c>
      <c r="B17" s="24" t="s">
        <v>52</v>
      </c>
      <c r="C17" s="25" t="s">
        <v>53</v>
      </c>
      <c r="D17" s="26" t="s">
        <v>28</v>
      </c>
      <c r="E17" s="27" t="s">
        <v>22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8" t="n">
        <f aca="false">SUM(E17:P17)</f>
        <v>0</v>
      </c>
    </row>
    <row r="18" s="13" customFormat="true" ht="18.75" hidden="false" customHeight="true" outlineLevel="0" collapsed="false">
      <c r="A18" s="13" t="n">
        <v>14</v>
      </c>
      <c r="B18" s="19" t="s">
        <v>54</v>
      </c>
      <c r="C18" s="20" t="s">
        <v>55</v>
      </c>
      <c r="D18" s="21" t="s">
        <v>56</v>
      </c>
      <c r="E18" s="22" t="n">
        <v>2087</v>
      </c>
      <c r="F18" s="22" t="n">
        <v>2193</v>
      </c>
      <c r="G18" s="22" t="n">
        <v>2191</v>
      </c>
      <c r="H18" s="22" t="n">
        <v>2105</v>
      </c>
      <c r="I18" s="22" t="n">
        <v>2057</v>
      </c>
      <c r="J18" s="22" t="n">
        <v>2109</v>
      </c>
      <c r="K18" s="22" t="n">
        <v>2183</v>
      </c>
      <c r="L18" s="22" t="n">
        <v>2197</v>
      </c>
      <c r="M18" s="22" t="n">
        <v>2233</v>
      </c>
      <c r="N18" s="22" t="n">
        <v>2308</v>
      </c>
      <c r="O18" s="22" t="n">
        <v>2095</v>
      </c>
      <c r="P18" s="22" t="n">
        <v>2456</v>
      </c>
      <c r="Q18" s="23" t="n">
        <f aca="false">SUM(E18:P18)</f>
        <v>26214</v>
      </c>
    </row>
    <row r="19" s="13" customFormat="true" ht="18.75" hidden="false" customHeight="true" outlineLevel="0" collapsed="false">
      <c r="A19" s="13" t="n">
        <v>15</v>
      </c>
      <c r="B19" s="24" t="s">
        <v>57</v>
      </c>
      <c r="C19" s="25" t="s">
        <v>58</v>
      </c>
      <c r="D19" s="26" t="s">
        <v>59</v>
      </c>
      <c r="E19" s="27" t="s">
        <v>2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8" t="n">
        <f aca="false">SUM(E19:P19)</f>
        <v>0</v>
      </c>
    </row>
    <row r="20" s="30" customFormat="true" ht="18.75" hidden="false" customHeight="true" outlineLevel="0" collapsed="false">
      <c r="A20" s="13" t="n">
        <v>16</v>
      </c>
      <c r="B20" s="24" t="s">
        <v>60</v>
      </c>
      <c r="C20" s="25" t="s">
        <v>61</v>
      </c>
      <c r="D20" s="26" t="s">
        <v>62</v>
      </c>
      <c r="E20" s="29" t="s">
        <v>22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8" t="n">
        <f aca="false">SUM(E20:P20)</f>
        <v>0</v>
      </c>
    </row>
    <row r="21" s="13" customFormat="true" ht="18.75" hidden="false" customHeight="true" outlineLevel="0" collapsed="false">
      <c r="A21" s="13" t="n">
        <v>17</v>
      </c>
      <c r="B21" s="24" t="s">
        <v>63</v>
      </c>
      <c r="C21" s="25" t="s">
        <v>64</v>
      </c>
      <c r="D21" s="31" t="s">
        <v>65</v>
      </c>
      <c r="E21" s="27" t="s">
        <v>6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2" t="n">
        <f aca="false">SUM(E21:P21)</f>
        <v>0</v>
      </c>
    </row>
    <row r="22" s="13" customFormat="true" ht="18.75" hidden="false" customHeight="true" outlineLevel="0" collapsed="false">
      <c r="A22" s="13" t="n">
        <v>18</v>
      </c>
      <c r="B22" s="24" t="s">
        <v>67</v>
      </c>
      <c r="C22" s="25" t="s">
        <v>68</v>
      </c>
      <c r="D22" s="26" t="s">
        <v>69</v>
      </c>
      <c r="E22" s="27" t="s">
        <v>66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2" t="n">
        <f aca="false">SUM(E22:P22)</f>
        <v>0</v>
      </c>
    </row>
    <row r="23" s="13" customFormat="true" ht="18.75" hidden="false" customHeight="true" outlineLevel="0" collapsed="false">
      <c r="B23" s="19" t="s">
        <v>70</v>
      </c>
      <c r="C23" s="20" t="s">
        <v>71</v>
      </c>
      <c r="D23" s="21" t="s">
        <v>72</v>
      </c>
      <c r="E23" s="33" t="n">
        <v>200</v>
      </c>
      <c r="F23" s="33" t="n">
        <v>225</v>
      </c>
      <c r="G23" s="33" t="n">
        <v>202</v>
      </c>
      <c r="H23" s="33" t="n">
        <v>235</v>
      </c>
      <c r="I23" s="34" t="n">
        <v>252</v>
      </c>
      <c r="J23" s="34" t="n">
        <v>233</v>
      </c>
      <c r="K23" s="34" t="n">
        <v>178</v>
      </c>
      <c r="L23" s="34" t="n">
        <v>172</v>
      </c>
      <c r="M23" s="34" t="n">
        <v>179</v>
      </c>
      <c r="N23" s="34" t="n">
        <v>158</v>
      </c>
      <c r="O23" s="34" t="n">
        <v>169</v>
      </c>
      <c r="P23" s="34" t="n">
        <v>168</v>
      </c>
      <c r="Q23" s="23" t="n">
        <f aca="false">SUM(E23:P23)</f>
        <v>2371</v>
      </c>
    </row>
    <row r="24" s="13" customFormat="true" ht="18.75" hidden="false" customHeight="true" outlineLevel="0" collapsed="false">
      <c r="A24" s="13" t="n">
        <v>20</v>
      </c>
      <c r="B24" s="24" t="s">
        <v>73</v>
      </c>
      <c r="C24" s="25" t="s">
        <v>74</v>
      </c>
      <c r="D24" s="26" t="s">
        <v>75</v>
      </c>
      <c r="E24" s="27" t="s">
        <v>2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8" t="n">
        <f aca="false">SUM(E24:P24)</f>
        <v>0</v>
      </c>
    </row>
    <row r="25" s="13" customFormat="true" ht="18.75" hidden="false" customHeight="true" outlineLevel="0" collapsed="false">
      <c r="A25" s="13" t="n">
        <v>21</v>
      </c>
      <c r="B25" s="24" t="s">
        <v>38</v>
      </c>
      <c r="C25" s="25" t="s">
        <v>76</v>
      </c>
      <c r="D25" s="26" t="s">
        <v>77</v>
      </c>
      <c r="E25" s="27" t="s">
        <v>78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8" t="n">
        <v>0</v>
      </c>
    </row>
    <row r="26" s="13" customFormat="true" ht="18.75" hidden="false" customHeight="true" outlineLevel="0" collapsed="false">
      <c r="A26" s="13" t="n">
        <v>22</v>
      </c>
      <c r="B26" s="24" t="s">
        <v>79</v>
      </c>
      <c r="C26" s="25" t="s">
        <v>80</v>
      </c>
      <c r="D26" s="26" t="s">
        <v>81</v>
      </c>
      <c r="E26" s="27" t="s">
        <v>2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8" t="n">
        <f aca="false">SUM(E26:P26)</f>
        <v>0</v>
      </c>
    </row>
    <row r="27" s="13" customFormat="true" ht="18.75" hidden="false" customHeight="true" outlineLevel="0" collapsed="false">
      <c r="A27" s="13" t="n">
        <v>23</v>
      </c>
      <c r="B27" s="19" t="s">
        <v>82</v>
      </c>
      <c r="C27" s="20" t="s">
        <v>83</v>
      </c>
      <c r="D27" s="21" t="s">
        <v>84</v>
      </c>
      <c r="E27" s="22" t="n">
        <v>2904</v>
      </c>
      <c r="F27" s="22" t="n">
        <v>3193</v>
      </c>
      <c r="G27" s="22" t="n">
        <v>3127</v>
      </c>
      <c r="H27" s="22" t="n">
        <v>3028</v>
      </c>
      <c r="I27" s="22" t="n">
        <v>3253</v>
      </c>
      <c r="J27" s="22" t="n">
        <v>3046</v>
      </c>
      <c r="K27" s="22" t="n">
        <v>2945</v>
      </c>
      <c r="L27" s="22" t="n">
        <v>2954</v>
      </c>
      <c r="M27" s="22" t="n">
        <v>3085</v>
      </c>
      <c r="N27" s="22" t="n">
        <v>3230</v>
      </c>
      <c r="O27" s="22" t="n">
        <v>2891</v>
      </c>
      <c r="P27" s="22" t="n">
        <v>3376</v>
      </c>
      <c r="Q27" s="23" t="n">
        <f aca="false">SUM(E27:P27)</f>
        <v>37032</v>
      </c>
    </row>
    <row r="28" s="13" customFormat="true" ht="18.75" hidden="false" customHeight="true" outlineLevel="0" collapsed="false">
      <c r="A28" s="13" t="n">
        <v>25</v>
      </c>
      <c r="B28" s="19" t="s">
        <v>85</v>
      </c>
      <c r="C28" s="20" t="s">
        <v>86</v>
      </c>
      <c r="D28" s="21" t="s">
        <v>87</v>
      </c>
      <c r="E28" s="22" t="n">
        <v>450</v>
      </c>
      <c r="F28" s="22" t="n">
        <v>465</v>
      </c>
      <c r="G28" s="22" t="n">
        <v>462</v>
      </c>
      <c r="H28" s="22" t="n">
        <v>470</v>
      </c>
      <c r="I28" s="22" t="n">
        <v>485</v>
      </c>
      <c r="J28" s="22" t="n">
        <v>466</v>
      </c>
      <c r="K28" s="22" t="n">
        <v>460</v>
      </c>
      <c r="L28" s="22" t="n">
        <v>465</v>
      </c>
      <c r="M28" s="22" t="n">
        <v>468</v>
      </c>
      <c r="N28" s="22" t="n">
        <v>450</v>
      </c>
      <c r="O28" s="22" t="n">
        <v>447</v>
      </c>
      <c r="P28" s="22" t="n">
        <v>461</v>
      </c>
      <c r="Q28" s="23" t="n">
        <f aca="false">SUM(E28:P28)</f>
        <v>5549</v>
      </c>
    </row>
    <row r="29" s="13" customFormat="true" ht="18.75" hidden="false" customHeight="true" outlineLevel="0" collapsed="false">
      <c r="A29" s="13" t="n">
        <v>26</v>
      </c>
      <c r="B29" s="19" t="s">
        <v>88</v>
      </c>
      <c r="C29" s="20" t="s">
        <v>89</v>
      </c>
      <c r="D29" s="21" t="s">
        <v>84</v>
      </c>
      <c r="E29" s="22" t="n">
        <v>472</v>
      </c>
      <c r="F29" s="22" t="n">
        <v>562</v>
      </c>
      <c r="G29" s="22" t="n">
        <v>540</v>
      </c>
      <c r="H29" s="22" t="n">
        <v>543</v>
      </c>
      <c r="I29" s="22" t="n">
        <v>562</v>
      </c>
      <c r="J29" s="22" t="n">
        <v>618</v>
      </c>
      <c r="K29" s="22" t="n">
        <v>629</v>
      </c>
      <c r="L29" s="22" t="n">
        <v>635</v>
      </c>
      <c r="M29" s="22" t="n">
        <v>618</v>
      </c>
      <c r="N29" s="22" t="n">
        <v>609</v>
      </c>
      <c r="O29" s="22" t="n">
        <v>565</v>
      </c>
      <c r="P29" s="22" t="n">
        <v>621</v>
      </c>
      <c r="Q29" s="23" t="n">
        <f aca="false">SUM(E29:P29)</f>
        <v>6974</v>
      </c>
    </row>
    <row r="30" s="13" customFormat="true" ht="18.75" hidden="false" customHeight="true" outlineLevel="0" collapsed="false">
      <c r="A30" s="13" t="n">
        <v>27</v>
      </c>
      <c r="B30" s="19" t="s">
        <v>90</v>
      </c>
      <c r="C30" s="20" t="s">
        <v>91</v>
      </c>
      <c r="D30" s="21" t="s">
        <v>92</v>
      </c>
      <c r="E30" s="22" t="n">
        <v>2393</v>
      </c>
      <c r="F30" s="22" t="n">
        <v>2586</v>
      </c>
      <c r="G30" s="13" t="n">
        <v>2468</v>
      </c>
      <c r="H30" s="22" t="n">
        <v>2502</v>
      </c>
      <c r="I30" s="22" t="n">
        <v>2557</v>
      </c>
      <c r="J30" s="22" t="n">
        <v>2469</v>
      </c>
      <c r="K30" s="22" t="n">
        <v>2585</v>
      </c>
      <c r="L30" s="22" t="n">
        <v>2483</v>
      </c>
      <c r="M30" s="22" t="n">
        <v>2515</v>
      </c>
      <c r="N30" s="22" t="n">
        <v>2595</v>
      </c>
      <c r="O30" s="22" t="n">
        <v>2385</v>
      </c>
      <c r="P30" s="22" t="n">
        <v>2851</v>
      </c>
      <c r="Q30" s="23" t="n">
        <f aca="false">SUM(E30:P30)</f>
        <v>30389</v>
      </c>
    </row>
    <row r="31" s="13" customFormat="true" ht="18.75" hidden="false" customHeight="true" outlineLevel="0" collapsed="false">
      <c r="B31" s="24" t="s">
        <v>93</v>
      </c>
      <c r="C31" s="25" t="s">
        <v>94</v>
      </c>
      <c r="D31" s="26" t="s">
        <v>95</v>
      </c>
      <c r="E31" s="27" t="s">
        <v>22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18" t="n">
        <f aca="false">SUM(E31:P31)</f>
        <v>0</v>
      </c>
    </row>
    <row r="32" s="13" customFormat="true" ht="18.75" hidden="false" customHeight="true" outlineLevel="0" collapsed="false">
      <c r="A32" s="13" t="n">
        <v>28</v>
      </c>
      <c r="B32" s="19" t="s">
        <v>96</v>
      </c>
      <c r="C32" s="20" t="s">
        <v>97</v>
      </c>
      <c r="D32" s="21" t="s">
        <v>98</v>
      </c>
      <c r="E32" s="22" t="n">
        <v>701</v>
      </c>
      <c r="F32" s="22" t="n">
        <v>746</v>
      </c>
      <c r="G32" s="22" t="n">
        <v>744</v>
      </c>
      <c r="H32" s="22" t="n">
        <v>743</v>
      </c>
      <c r="I32" s="22" t="n">
        <v>731</v>
      </c>
      <c r="J32" s="22" t="n">
        <v>719</v>
      </c>
      <c r="K32" s="22" t="n">
        <v>742</v>
      </c>
      <c r="L32" s="22" t="n">
        <v>710</v>
      </c>
      <c r="M32" s="22" t="n">
        <v>677</v>
      </c>
      <c r="N32" s="22" t="n">
        <v>782</v>
      </c>
      <c r="O32" s="22" t="n">
        <v>715</v>
      </c>
      <c r="P32" s="35" t="n">
        <v>829</v>
      </c>
      <c r="Q32" s="23" t="n">
        <f aca="false">SUM(E32:P32)</f>
        <v>8839</v>
      </c>
    </row>
    <row r="33" s="13" customFormat="true" ht="18.75" hidden="false" customHeight="true" outlineLevel="0" collapsed="false">
      <c r="A33" s="13" t="n">
        <v>29</v>
      </c>
      <c r="B33" s="24" t="s">
        <v>99</v>
      </c>
      <c r="C33" s="25" t="s">
        <v>100</v>
      </c>
      <c r="D33" s="26" t="s">
        <v>101</v>
      </c>
      <c r="E33" s="27" t="s">
        <v>102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18" t="n">
        <f aca="false">SUM(E33:P33)</f>
        <v>0</v>
      </c>
    </row>
    <row r="34" s="13" customFormat="true" ht="18.75" hidden="false" customHeight="true" outlineLevel="0" collapsed="false">
      <c r="A34" s="13" t="n">
        <v>30</v>
      </c>
      <c r="B34" s="19" t="s">
        <v>103</v>
      </c>
      <c r="C34" s="20" t="s">
        <v>104</v>
      </c>
      <c r="D34" s="21" t="s">
        <v>105</v>
      </c>
      <c r="E34" s="22" t="n">
        <v>117</v>
      </c>
      <c r="F34" s="22" t="n">
        <v>131</v>
      </c>
      <c r="G34" s="22" t="n">
        <v>122</v>
      </c>
      <c r="H34" s="22" t="n">
        <v>104</v>
      </c>
      <c r="I34" s="22" t="n">
        <v>98</v>
      </c>
      <c r="J34" s="22" t="n">
        <v>102</v>
      </c>
      <c r="K34" s="22" t="n">
        <v>102</v>
      </c>
      <c r="L34" s="22" t="n">
        <v>96</v>
      </c>
      <c r="M34" s="22" t="n">
        <v>88</v>
      </c>
      <c r="N34" s="22" t="n">
        <v>70</v>
      </c>
      <c r="O34" s="22" t="n">
        <v>56</v>
      </c>
      <c r="P34" s="22" t="n">
        <v>78</v>
      </c>
      <c r="Q34" s="23" t="n">
        <f aca="false">SUM(E34:P34)</f>
        <v>1164</v>
      </c>
    </row>
    <row r="35" s="13" customFormat="true" ht="18.75" hidden="false" customHeight="true" outlineLevel="0" collapsed="false">
      <c r="A35" s="13" t="n">
        <v>31</v>
      </c>
      <c r="B35" s="19" t="s">
        <v>106</v>
      </c>
      <c r="C35" s="20" t="s">
        <v>104</v>
      </c>
      <c r="D35" s="21" t="s">
        <v>107</v>
      </c>
      <c r="E35" s="22" t="n">
        <v>135</v>
      </c>
      <c r="F35" s="22" t="n">
        <v>127</v>
      </c>
      <c r="G35" s="22" t="n">
        <v>116</v>
      </c>
      <c r="H35" s="22" t="n">
        <v>116</v>
      </c>
      <c r="I35" s="22" t="n">
        <v>115</v>
      </c>
      <c r="J35" s="22" t="n">
        <v>111</v>
      </c>
      <c r="K35" s="22" t="n">
        <v>114</v>
      </c>
      <c r="L35" s="22" t="n">
        <v>123</v>
      </c>
      <c r="M35" s="22" t="n">
        <v>127</v>
      </c>
      <c r="N35" s="22" t="n">
        <v>107</v>
      </c>
      <c r="O35" s="22" t="n">
        <v>91</v>
      </c>
      <c r="P35" s="22" t="n">
        <v>118</v>
      </c>
      <c r="Q35" s="23" t="n">
        <f aca="false">SUM(E35:P35)</f>
        <v>1400</v>
      </c>
    </row>
    <row r="36" s="13" customFormat="true" ht="18.75" hidden="false" customHeight="true" outlineLevel="0" collapsed="false">
      <c r="A36" s="13" t="n">
        <v>32</v>
      </c>
      <c r="B36" s="19" t="s">
        <v>108</v>
      </c>
      <c r="C36" s="20" t="s">
        <v>109</v>
      </c>
      <c r="D36" s="21" t="s">
        <v>40</v>
      </c>
      <c r="E36" s="22" t="n">
        <v>783</v>
      </c>
      <c r="F36" s="22" t="n">
        <v>824</v>
      </c>
      <c r="G36" s="22" t="n">
        <v>804</v>
      </c>
      <c r="H36" s="22" t="n">
        <v>768</v>
      </c>
      <c r="I36" s="22" t="n">
        <v>844</v>
      </c>
      <c r="J36" s="22" t="n">
        <v>821</v>
      </c>
      <c r="K36" s="36" t="n">
        <v>816</v>
      </c>
      <c r="L36" s="36" t="n">
        <v>758</v>
      </c>
      <c r="M36" s="36" t="n">
        <v>715</v>
      </c>
      <c r="N36" s="22" t="n">
        <v>638</v>
      </c>
      <c r="O36" s="22" t="n">
        <v>616</v>
      </c>
      <c r="P36" s="22" t="n">
        <v>643</v>
      </c>
      <c r="Q36" s="23" t="n">
        <f aca="false">SUM(E36:P36)</f>
        <v>9030</v>
      </c>
    </row>
    <row r="37" s="13" customFormat="true" ht="18.75" hidden="false" customHeight="true" outlineLevel="0" collapsed="false">
      <c r="A37" s="13" t="n">
        <v>36</v>
      </c>
      <c r="B37" s="19" t="s">
        <v>110</v>
      </c>
      <c r="C37" s="20" t="s">
        <v>111</v>
      </c>
      <c r="D37" s="21" t="s">
        <v>112</v>
      </c>
      <c r="E37" s="22" t="n">
        <v>411</v>
      </c>
      <c r="F37" s="22" t="n">
        <v>426</v>
      </c>
      <c r="G37" s="22" t="n">
        <v>369</v>
      </c>
      <c r="H37" s="22" t="n">
        <v>384</v>
      </c>
      <c r="I37" s="22" t="n">
        <v>387</v>
      </c>
      <c r="J37" s="22" t="n">
        <v>363</v>
      </c>
      <c r="K37" s="22" t="n">
        <v>397</v>
      </c>
      <c r="L37" s="22" t="n">
        <v>375</v>
      </c>
      <c r="M37" s="22" t="n">
        <v>424</v>
      </c>
      <c r="N37" s="22" t="n">
        <v>413</v>
      </c>
      <c r="O37" s="22" t="n">
        <v>383</v>
      </c>
      <c r="P37" s="22" t="n">
        <v>422</v>
      </c>
      <c r="Q37" s="23" t="n">
        <f aca="false">SUM(E37:P37)</f>
        <v>4754</v>
      </c>
    </row>
    <row r="38" s="13" customFormat="true" ht="18.75" hidden="false" customHeight="true" outlineLevel="0" collapsed="false">
      <c r="A38" s="13" t="n">
        <v>37</v>
      </c>
      <c r="B38" s="19" t="s">
        <v>113</v>
      </c>
      <c r="C38" s="20" t="s">
        <v>114</v>
      </c>
      <c r="D38" s="21" t="s">
        <v>31</v>
      </c>
      <c r="E38" s="22" t="n">
        <v>181</v>
      </c>
      <c r="F38" s="22" t="n">
        <v>185</v>
      </c>
      <c r="G38" s="22" t="n">
        <v>176</v>
      </c>
      <c r="H38" s="22" t="n">
        <v>161</v>
      </c>
      <c r="I38" s="22" t="n">
        <v>186</v>
      </c>
      <c r="J38" s="22" t="n">
        <v>196</v>
      </c>
      <c r="K38" s="22" t="n">
        <v>194</v>
      </c>
      <c r="L38" s="22" t="n">
        <v>192</v>
      </c>
      <c r="M38" s="22" t="n">
        <v>174</v>
      </c>
      <c r="N38" s="22" t="n">
        <v>127</v>
      </c>
      <c r="O38" s="22" t="n">
        <v>142</v>
      </c>
      <c r="P38" s="22" t="n">
        <v>182</v>
      </c>
      <c r="Q38" s="23" t="n">
        <f aca="false">SUM(E38:P38)</f>
        <v>2096</v>
      </c>
    </row>
    <row r="39" s="13" customFormat="true" ht="18.75" hidden="false" customHeight="true" outlineLevel="0" collapsed="false">
      <c r="A39" s="13" t="n">
        <v>38</v>
      </c>
      <c r="B39" s="19" t="s">
        <v>115</v>
      </c>
      <c r="C39" s="20" t="s">
        <v>116</v>
      </c>
      <c r="D39" s="21" t="s">
        <v>62</v>
      </c>
      <c r="E39" s="22" t="n">
        <v>139</v>
      </c>
      <c r="F39" s="22" t="n">
        <v>146</v>
      </c>
      <c r="G39" s="22" t="n">
        <v>186</v>
      </c>
      <c r="H39" s="22" t="n">
        <v>167</v>
      </c>
      <c r="I39" s="13" t="n">
        <v>127</v>
      </c>
      <c r="J39" s="22" t="n">
        <v>137</v>
      </c>
      <c r="K39" s="22" t="n">
        <v>95</v>
      </c>
      <c r="L39" s="22" t="n">
        <v>123</v>
      </c>
      <c r="M39" s="22" t="n">
        <v>113</v>
      </c>
      <c r="N39" s="22" t="n">
        <v>121</v>
      </c>
      <c r="O39" s="22" t="n">
        <v>82</v>
      </c>
      <c r="P39" s="22" t="n">
        <v>94</v>
      </c>
      <c r="Q39" s="23" t="n">
        <f aca="false">SUM(E39:P39)</f>
        <v>1530</v>
      </c>
    </row>
    <row r="40" s="13" customFormat="true" ht="18.75" hidden="false" customHeight="true" outlineLevel="0" collapsed="false">
      <c r="B40" s="19" t="s">
        <v>117</v>
      </c>
      <c r="C40" s="20" t="s">
        <v>118</v>
      </c>
      <c r="D40" s="21" t="s">
        <v>119</v>
      </c>
      <c r="E40" s="22" t="n">
        <v>185</v>
      </c>
      <c r="F40" s="22" t="n">
        <v>214</v>
      </c>
      <c r="G40" s="22" t="n">
        <v>195</v>
      </c>
      <c r="H40" s="22" t="n">
        <v>167</v>
      </c>
      <c r="I40" s="22" t="n">
        <v>119</v>
      </c>
      <c r="J40" s="22" t="n">
        <v>136</v>
      </c>
      <c r="K40" s="22" t="n">
        <v>157</v>
      </c>
      <c r="L40" s="22" t="n">
        <v>164</v>
      </c>
      <c r="M40" s="22" t="n">
        <v>153</v>
      </c>
      <c r="N40" s="22" t="n">
        <v>142</v>
      </c>
      <c r="O40" s="22" t="n">
        <v>143</v>
      </c>
      <c r="P40" s="22" t="n">
        <v>181</v>
      </c>
      <c r="Q40" s="23" t="n">
        <f aca="false">SUM(E40:P40)</f>
        <v>1956</v>
      </c>
    </row>
    <row r="41" s="13" customFormat="true" ht="18.75" hidden="false" customHeight="true" outlineLevel="0" collapsed="false">
      <c r="A41" s="13" t="n">
        <v>39</v>
      </c>
      <c r="B41" s="19" t="s">
        <v>120</v>
      </c>
      <c r="C41" s="20" t="s">
        <v>121</v>
      </c>
      <c r="D41" s="21" t="s">
        <v>119</v>
      </c>
      <c r="E41" s="22" t="n">
        <v>134</v>
      </c>
      <c r="F41" s="22" t="n">
        <v>133</v>
      </c>
      <c r="G41" s="22" t="n">
        <v>131</v>
      </c>
      <c r="H41" s="22" t="n">
        <v>131</v>
      </c>
      <c r="I41" s="22" t="n">
        <v>131</v>
      </c>
      <c r="J41" s="22" t="n">
        <v>122</v>
      </c>
      <c r="K41" s="22" t="n">
        <v>120</v>
      </c>
      <c r="L41" s="22" t="n">
        <v>115</v>
      </c>
      <c r="M41" s="22" t="n">
        <v>128</v>
      </c>
      <c r="N41" s="22" t="n">
        <v>97</v>
      </c>
      <c r="O41" s="22" t="n">
        <v>84</v>
      </c>
      <c r="P41" s="22" t="n">
        <v>131</v>
      </c>
      <c r="Q41" s="23" t="n">
        <f aca="false">SUM(E41:P41)</f>
        <v>1457</v>
      </c>
    </row>
    <row r="42" s="13" customFormat="true" ht="19.5" hidden="false" customHeight="true" outlineLevel="0" collapsed="false">
      <c r="B42" s="24" t="s">
        <v>122</v>
      </c>
      <c r="C42" s="37" t="s">
        <v>123</v>
      </c>
      <c r="D42" s="26" t="s">
        <v>124</v>
      </c>
      <c r="E42" s="27" t="s">
        <v>22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8" t="n">
        <f aca="false">SUM(E42:P42)</f>
        <v>0</v>
      </c>
    </row>
    <row r="43" customFormat="false" ht="14.25" hidden="false" customHeight="false" outlineLevel="0" collapsed="false">
      <c r="B43" s="38" t="s">
        <v>125</v>
      </c>
      <c r="C43" s="38"/>
      <c r="D43" s="39"/>
      <c r="E43" s="40" t="n">
        <f aca="false">SUM(E6:E42)</f>
        <v>15306</v>
      </c>
      <c r="F43" s="40" t="n">
        <f aca="false">SUM(F6:F42)</f>
        <v>16540</v>
      </c>
      <c r="G43" s="40" t="n">
        <f aca="false">SUM(G6:G42)</f>
        <v>16104</v>
      </c>
      <c r="H43" s="40" t="n">
        <f aca="false">SUM(H6:H42)</f>
        <v>15555</v>
      </c>
      <c r="I43" s="40" t="n">
        <f aca="false">SUM(I6:I42)</f>
        <v>15885</v>
      </c>
      <c r="J43" s="40" t="n">
        <f aca="false">SUM(J6:J42)</f>
        <v>15870</v>
      </c>
      <c r="K43" s="40" t="n">
        <f aca="false">SUM(K6:K42)</f>
        <v>15932</v>
      </c>
      <c r="L43" s="40" t="n">
        <f aca="false">SUM(L6:L42)</f>
        <v>15823</v>
      </c>
      <c r="M43" s="40" t="n">
        <f aca="false">SUM(M6:M42)</f>
        <v>15902</v>
      </c>
      <c r="N43" s="40" t="n">
        <f aca="false">SUM(N6:N42)</f>
        <v>15904</v>
      </c>
      <c r="O43" s="40" t="n">
        <f aca="false">SUM(O6:O42)</f>
        <v>14575</v>
      </c>
      <c r="P43" s="40" t="n">
        <f aca="false">SUM(P6:P42)</f>
        <v>16639</v>
      </c>
      <c r="Q43" s="40" t="n">
        <f aca="false">SUM(E43:P43)</f>
        <v>190035</v>
      </c>
    </row>
    <row r="44" s="13" customFormat="true" ht="15.95" hidden="false" customHeight="true" outlineLevel="0" collapsed="false">
      <c r="B44" s="41"/>
      <c r="D44" s="42"/>
      <c r="O44" s="0"/>
      <c r="P44" s="0"/>
      <c r="Q44" s="0"/>
    </row>
    <row r="46" customFormat="false" ht="13.5" hidden="false" customHeight="false" outlineLevel="0" collapsed="false">
      <c r="H46" s="43"/>
      <c r="I46" s="43"/>
      <c r="J46" s="43"/>
      <c r="K46" s="43"/>
    </row>
    <row r="47" customFormat="false" ht="17.25" hidden="false" customHeight="false" outlineLevel="0" collapsed="false">
      <c r="H47" s="43"/>
      <c r="I47" s="44"/>
      <c r="J47" s="43"/>
      <c r="K47" s="43"/>
    </row>
    <row r="48" customFormat="false" ht="17.25" hidden="false" customHeight="false" outlineLevel="0" collapsed="false">
      <c r="H48" s="43"/>
      <c r="I48" s="44"/>
      <c r="J48" s="43"/>
      <c r="K48" s="43"/>
    </row>
    <row r="49" customFormat="false" ht="17.25" hidden="false" customHeight="false" outlineLevel="0" collapsed="false">
      <c r="H49" s="43"/>
      <c r="I49" s="44"/>
      <c r="J49" s="43"/>
      <c r="K49" s="43"/>
    </row>
    <row r="50" customFormat="false" ht="17.25" hidden="false" customHeight="false" outlineLevel="0" collapsed="false">
      <c r="H50" s="43"/>
      <c r="I50" s="44"/>
      <c r="J50" s="43"/>
      <c r="K50" s="43"/>
    </row>
    <row r="51" customFormat="false" ht="17.25" hidden="false" customHeight="false" outlineLevel="0" collapsed="false">
      <c r="H51" s="43"/>
      <c r="I51" s="44"/>
      <c r="J51" s="43"/>
      <c r="K51" s="43"/>
    </row>
    <row r="52" customFormat="false" ht="17.25" hidden="false" customHeight="false" outlineLevel="0" collapsed="false">
      <c r="H52" s="43"/>
      <c r="I52" s="44"/>
      <c r="J52" s="43"/>
      <c r="K52" s="43"/>
    </row>
    <row r="53" customFormat="false" ht="17.25" hidden="false" customHeight="false" outlineLevel="0" collapsed="false">
      <c r="H53" s="43"/>
      <c r="I53" s="44"/>
      <c r="J53" s="43"/>
      <c r="K53" s="43"/>
    </row>
    <row r="54" customFormat="false" ht="13.5" hidden="false" customHeight="false" outlineLevel="0" collapsed="false">
      <c r="H54" s="43"/>
      <c r="I54" s="43"/>
      <c r="J54" s="43"/>
      <c r="K54" s="43"/>
    </row>
    <row r="55" customFormat="false" ht="13.5" hidden="false" customHeight="false" outlineLevel="0" collapsed="false">
      <c r="H55" s="43"/>
      <c r="I55" s="43"/>
      <c r="J55" s="43"/>
      <c r="K55" s="43"/>
    </row>
  </sheetData>
  <mergeCells count="23">
    <mergeCell ref="B1:Q1"/>
    <mergeCell ref="B2:Q2"/>
    <mergeCell ref="N3:Q3"/>
    <mergeCell ref="E6:P6"/>
    <mergeCell ref="E8:P8"/>
    <mergeCell ref="E9:P9"/>
    <mergeCell ref="E10:P10"/>
    <mergeCell ref="E11:P11"/>
    <mergeCell ref="E12:P12"/>
    <mergeCell ref="E13:P13"/>
    <mergeCell ref="E15:P15"/>
    <mergeCell ref="E17:P17"/>
    <mergeCell ref="E19:P19"/>
    <mergeCell ref="E20:P20"/>
    <mergeCell ref="E21:P21"/>
    <mergeCell ref="E22:P22"/>
    <mergeCell ref="E24:P24"/>
    <mergeCell ref="E25:P25"/>
    <mergeCell ref="E26:P26"/>
    <mergeCell ref="E31:P31"/>
    <mergeCell ref="E33:P33"/>
    <mergeCell ref="E42:P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3:03:44Z</dcterms:created>
  <dc:creator>社団法人 全国腎臓病協議会</dc:creator>
  <dc:description/>
  <dc:language>en-US</dc:language>
  <cp:lastModifiedBy>user05</cp:lastModifiedBy>
  <cp:lastPrinted>2018-05-02T01:11:19Z</cp:lastPrinted>
  <dcterms:modified xsi:type="dcterms:W3CDTF">2018-08-20T01:50:21Z</dcterms:modified>
  <cp:revision>0</cp:revision>
  <dc:subject/>
  <dc:title/>
</cp:coreProperties>
</file>